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20" sheetId="2" state="visible" r:id="rId3"/>
    <sheet name="Sheet1" sheetId="3" state="visible" r:id="rId4"/>
  </sheets>
  <definedNames>
    <definedName function="false" hidden="false" localSheetId="1" name="_xlnm.Print_Area" vbProcedure="false">FP2020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20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84">
  <si>
    <t xml:space="preserve">Финансијски план за 2020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1.01.2020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20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4</xdr:row>
      <xdr:rowOff>0</xdr:rowOff>
    </xdr:from>
    <xdr:to>
      <xdr:col>10</xdr:col>
      <xdr:colOff>20016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208" colorId="64" zoomScale="90" zoomScaleNormal="9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13.28"/>
    <col collapsed="false" customWidth="true" hidden="false" outlineLevel="0" max="3" min="3" style="25" width="65.42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17816080</v>
      </c>
      <c r="B6" s="30" t="str">
        <f aca="false">bip</f>
        <v>106889829</v>
      </c>
      <c r="C6" s="31" t="str">
        <f aca="false">NazivKorisnika</f>
        <v>Дом здравља Голубац</v>
      </c>
      <c r="D6" s="31" t="str">
        <f aca="false">biop</f>
        <v>Голубац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105971</v>
      </c>
      <c r="E22" s="67" t="n">
        <f aca="false">E23+E147</f>
        <v>2318</v>
      </c>
      <c r="F22" s="67" t="n">
        <f aca="false">F23+F147</f>
        <v>0</v>
      </c>
      <c r="G22" s="67" t="n">
        <f aca="false">G23+G147</f>
        <v>11500</v>
      </c>
      <c r="H22" s="67" t="n">
        <f aca="false">H23+H147</f>
        <v>90453</v>
      </c>
      <c r="I22" s="67" t="n">
        <f aca="false">I23+I147</f>
        <v>0</v>
      </c>
      <c r="J22" s="68" t="n">
        <f aca="false">J23+J147</f>
        <v>170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105971</v>
      </c>
      <c r="E23" s="67" t="n">
        <f aca="false">E24+E76+E90+E102+E131+E136+E140</f>
        <v>2318</v>
      </c>
      <c r="F23" s="67" t="n">
        <f aca="false">F24+F76+F90+F102+F131+F136+F140</f>
        <v>0</v>
      </c>
      <c r="G23" s="67" t="n">
        <f aca="false">G24+G76+G90+G102+G131+G136+G140</f>
        <v>11500</v>
      </c>
      <c r="H23" s="67" t="n">
        <f aca="false">H24+H76+H90+H102+H131+H136+H140</f>
        <v>90453</v>
      </c>
      <c r="I23" s="67" t="n">
        <f aca="false">I24+I76+I90+I102+I131+I136+I140</f>
        <v>0</v>
      </c>
      <c r="J23" s="68" t="n">
        <f aca="false">J24+J76+J90+J102+J131+J136+J140</f>
        <v>17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25.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74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25.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74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12818</v>
      </c>
      <c r="E90" s="85" t="n">
        <f aca="false">E91+E94+E99</f>
        <v>1318</v>
      </c>
      <c r="F90" s="85" t="n">
        <f aca="false">F91+F94+F99</f>
        <v>0</v>
      </c>
      <c r="G90" s="85" t="n">
        <f aca="false">G91+G94+G99</f>
        <v>1150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1318</v>
      </c>
      <c r="E94" s="85" t="n">
        <f aca="false">E95+E96+E97+E98</f>
        <v>1318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1318</v>
      </c>
      <c r="E95" s="83" t="n">
        <v>1318</v>
      </c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1150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1150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11500</v>
      </c>
      <c r="E100" s="83"/>
      <c r="F100" s="83"/>
      <c r="G100" s="83" t="n">
        <v>11500</v>
      </c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370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2000</v>
      </c>
      <c r="I102" s="85" t="n">
        <f aca="false">I103+I110+I115+I126+I129</f>
        <v>0</v>
      </c>
      <c r="J102" s="86" t="n">
        <f aca="false">J103+J110+J115+J126+J129</f>
        <v>17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16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16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0</v>
      </c>
      <c r="E111" s="83"/>
      <c r="F111" s="83"/>
      <c r="G111" s="83"/>
      <c r="H111" s="83"/>
      <c r="I111" s="83"/>
      <c r="J111" s="84"/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1600</v>
      </c>
      <c r="E113" s="83"/>
      <c r="F113" s="83"/>
      <c r="G113" s="83"/>
      <c r="H113" s="83"/>
      <c r="I113" s="83"/>
      <c r="J113" s="84" t="n">
        <v>16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21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2000</v>
      </c>
      <c r="I129" s="67" t="n">
        <f aca="false">I130</f>
        <v>0</v>
      </c>
      <c r="J129" s="68" t="n">
        <f aca="false">J130</f>
        <v>1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2100</v>
      </c>
      <c r="E130" s="83"/>
      <c r="F130" s="83"/>
      <c r="G130" s="83"/>
      <c r="H130" s="83" t="n">
        <v>2000</v>
      </c>
      <c r="I130" s="83"/>
      <c r="J130" s="84" t="n">
        <v>100</v>
      </c>
    </row>
    <row r="131" customFormat="false" ht="25.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1800</v>
      </c>
      <c r="E131" s="67" t="n">
        <f aca="false">E132+E134</f>
        <v>100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80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1800</v>
      </c>
      <c r="E132" s="67" t="n">
        <f aca="false">E133</f>
        <v>1000</v>
      </c>
      <c r="F132" s="67" t="n">
        <f aca="false">F133</f>
        <v>0</v>
      </c>
      <c r="G132" s="67" t="n">
        <f aca="false">G133</f>
        <v>0</v>
      </c>
      <c r="H132" s="67" t="n">
        <f aca="false">H133</f>
        <v>8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1800</v>
      </c>
      <c r="E133" s="83" t="n">
        <v>1000</v>
      </c>
      <c r="F133" s="83"/>
      <c r="G133" s="83"/>
      <c r="H133" s="83" t="n">
        <v>8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87653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87653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87653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87653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87653</v>
      </c>
      <c r="E138" s="83"/>
      <c r="F138" s="83"/>
      <c r="G138" s="83"/>
      <c r="H138" s="83" t="n">
        <v>87653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74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74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105971</v>
      </c>
      <c r="E224" s="95" t="n">
        <f aca="false">E22+E176</f>
        <v>2318</v>
      </c>
      <c r="F224" s="95" t="n">
        <f aca="false">F22+F176</f>
        <v>0</v>
      </c>
      <c r="G224" s="95" t="n">
        <f aca="false">G22+G176</f>
        <v>11500</v>
      </c>
      <c r="H224" s="95" t="n">
        <f aca="false">H22+H176</f>
        <v>90453</v>
      </c>
      <c r="I224" s="95" t="n">
        <f aca="false">I22+I176</f>
        <v>0</v>
      </c>
      <c r="J224" s="96" t="n">
        <f aca="false">J22+J176</f>
        <v>170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105971</v>
      </c>
      <c r="E233" s="85" t="n">
        <f aca="false">E234+E430</f>
        <v>2318</v>
      </c>
      <c r="F233" s="85" t="n">
        <f aca="false">F234+F430</f>
        <v>0</v>
      </c>
      <c r="G233" s="85" t="n">
        <f aca="false">G234+G430</f>
        <v>11500</v>
      </c>
      <c r="H233" s="85" t="n">
        <f aca="false">H234+H430</f>
        <v>90453</v>
      </c>
      <c r="I233" s="85" t="n">
        <f aca="false">I234+I430</f>
        <v>0</v>
      </c>
      <c r="J233" s="86" t="n">
        <f aca="false">J234+J430</f>
        <v>170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104733</v>
      </c>
      <c r="E234" s="85" t="n">
        <f aca="false">E235+E261+E310+E329+E357+E370+E390+E409</f>
        <v>1940</v>
      </c>
      <c r="F234" s="85" t="n">
        <f aca="false">F235+F261+F310+F329+F357+F370+F390+F409</f>
        <v>0</v>
      </c>
      <c r="G234" s="85" t="n">
        <f aca="false">G235+G261+G310+G329+G357+G370+G390+G409</f>
        <v>10690</v>
      </c>
      <c r="H234" s="85" t="n">
        <f aca="false">H235+H261+H310+H329+H357+H370+H390+H409</f>
        <v>90453</v>
      </c>
      <c r="I234" s="85" t="n">
        <f aca="false">I235+I261+I310+I329+I357+I370+I390+I409</f>
        <v>0</v>
      </c>
      <c r="J234" s="86" t="n">
        <f aca="false">J235+J261+J310+J329+J357+J370+J390+J409</f>
        <v>1650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87977</v>
      </c>
      <c r="E235" s="85" t="n">
        <f aca="false">E236+E238+E242+E244+E253+E255+E257+E259</f>
        <v>1325</v>
      </c>
      <c r="F235" s="85" t="n">
        <f aca="false">F236+F238+F242+F244+F253+F255+F257+F259</f>
        <v>0</v>
      </c>
      <c r="G235" s="85" t="n">
        <f aca="false">G236+G238+G242+G244+G253+G255+G257+G259</f>
        <v>7800</v>
      </c>
      <c r="H235" s="85" t="n">
        <f aca="false">H236+H238+H242+H244+H253+H255+H257+H259</f>
        <v>77692</v>
      </c>
      <c r="I235" s="85" t="n">
        <f aca="false">I236+I238+I242+I244+I253+I255+I257+I259</f>
        <v>0</v>
      </c>
      <c r="J235" s="86" t="n">
        <f aca="false">J236+J238+J242+J244+J253+J255+J257+J259</f>
        <v>1160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69471</v>
      </c>
      <c r="E236" s="85" t="n">
        <f aca="false">E237</f>
        <v>325</v>
      </c>
      <c r="F236" s="85" t="n">
        <f aca="false">F237</f>
        <v>0</v>
      </c>
      <c r="G236" s="85" t="n">
        <f aca="false">G237</f>
        <v>6000</v>
      </c>
      <c r="H236" s="85" t="n">
        <f aca="false">H237</f>
        <v>62246</v>
      </c>
      <c r="I236" s="85" t="n">
        <f aca="false">I237</f>
        <v>0</v>
      </c>
      <c r="J236" s="86" t="n">
        <f aca="false">J237</f>
        <v>900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69471</v>
      </c>
      <c r="E237" s="83" t="n">
        <v>325</v>
      </c>
      <c r="F237" s="83"/>
      <c r="G237" s="83" t="n">
        <v>6000</v>
      </c>
      <c r="H237" s="83" t="n">
        <v>62246</v>
      </c>
      <c r="I237" s="83"/>
      <c r="J237" s="84" t="n">
        <v>900</v>
      </c>
    </row>
    <row r="238" customFormat="false" ht="21.75" hidden="false" customHeight="tru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12650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1000</v>
      </c>
      <c r="H238" s="85" t="n">
        <f aca="false">SUM(H239:H241)</f>
        <v>11500</v>
      </c>
      <c r="I238" s="85" t="n">
        <f aca="false">SUM(I239:I241)</f>
        <v>0</v>
      </c>
      <c r="J238" s="86" t="n">
        <f aca="false">SUM(J239:J241)</f>
        <v>150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8785</v>
      </c>
      <c r="E239" s="83"/>
      <c r="F239" s="83"/>
      <c r="G239" s="83" t="n">
        <v>680</v>
      </c>
      <c r="H239" s="83" t="n">
        <v>8000</v>
      </c>
      <c r="I239" s="83"/>
      <c r="J239" s="84" t="n">
        <v>105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3865</v>
      </c>
      <c r="E240" s="83"/>
      <c r="F240" s="83"/>
      <c r="G240" s="83" t="n">
        <v>320</v>
      </c>
      <c r="H240" s="83" t="n">
        <v>3500</v>
      </c>
      <c r="I240" s="83"/>
      <c r="J240" s="84" t="n">
        <v>45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0</v>
      </c>
      <c r="E241" s="83"/>
      <c r="F241" s="83"/>
      <c r="G241" s="83"/>
      <c r="H241" s="83"/>
      <c r="I241" s="83"/>
      <c r="J241" s="84"/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9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9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90</v>
      </c>
      <c r="E243" s="83"/>
      <c r="F243" s="83"/>
      <c r="G243" s="83"/>
      <c r="H243" s="83"/>
      <c r="I243" s="83"/>
      <c r="J243" s="84" t="n">
        <v>90</v>
      </c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2400</v>
      </c>
      <c r="E244" s="85" t="n">
        <f aca="false">SUM(E245:E252)</f>
        <v>1000</v>
      </c>
      <c r="F244" s="85" t="n">
        <f aca="false">SUM(F245:F252)</f>
        <v>0</v>
      </c>
      <c r="G244" s="85" t="n">
        <f aca="false">SUM(G245:G252)</f>
        <v>600</v>
      </c>
      <c r="H244" s="85" t="n">
        <f aca="false">SUM(H245:H252)</f>
        <v>800</v>
      </c>
      <c r="I244" s="85" t="n">
        <f aca="false">SUM(I245:I252)</f>
        <v>0</v>
      </c>
      <c r="J244" s="86" t="n">
        <f aca="false">SUM(J245:J252)</f>
        <v>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2200</v>
      </c>
      <c r="E245" s="83" t="n">
        <v>1000</v>
      </c>
      <c r="F245" s="83"/>
      <c r="G245" s="83" t="n">
        <v>400</v>
      </c>
      <c r="H245" s="83" t="n">
        <v>800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200</v>
      </c>
      <c r="E247" s="83"/>
      <c r="F247" s="83"/>
      <c r="G247" s="83" t="n">
        <v>200</v>
      </c>
      <c r="H247" s="83"/>
      <c r="I247" s="83"/>
      <c r="J247" s="84"/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74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2834</v>
      </c>
      <c r="E253" s="85" t="n">
        <f aca="false">E254</f>
        <v>0</v>
      </c>
      <c r="F253" s="85" t="n">
        <f aca="false">F254</f>
        <v>0</v>
      </c>
      <c r="G253" s="85" t="n">
        <f aca="false">G254</f>
        <v>200</v>
      </c>
      <c r="H253" s="85" t="n">
        <f aca="false">H254</f>
        <v>2634</v>
      </c>
      <c r="I253" s="85" t="n">
        <f aca="false">I254</f>
        <v>0</v>
      </c>
      <c r="J253" s="86" t="n">
        <f aca="false">J254</f>
        <v>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2834</v>
      </c>
      <c r="E254" s="83"/>
      <c r="F254" s="83"/>
      <c r="G254" s="83" t="n">
        <v>200</v>
      </c>
      <c r="H254" s="83" t="n">
        <v>2634</v>
      </c>
      <c r="I254" s="83"/>
      <c r="J254" s="84"/>
    </row>
    <row r="255" customFormat="false" ht="15" hidden="false" customHeight="tru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532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512</v>
      </c>
      <c r="I255" s="117" t="n">
        <f aca="false">I256</f>
        <v>0</v>
      </c>
      <c r="J255" s="118" t="n">
        <f aca="false">J256</f>
        <v>2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532</v>
      </c>
      <c r="E256" s="83"/>
      <c r="F256" s="83"/>
      <c r="G256" s="83"/>
      <c r="H256" s="83" t="n">
        <v>512</v>
      </c>
      <c r="I256" s="83"/>
      <c r="J256" s="84" t="n">
        <v>20</v>
      </c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25.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16026</v>
      </c>
      <c r="E261" s="85" t="n">
        <f aca="false">E262+E270+E276+E289+E297+E300</f>
        <v>615</v>
      </c>
      <c r="F261" s="85" t="n">
        <f aca="false">F262+F270+F276+F289+F297+F300</f>
        <v>0</v>
      </c>
      <c r="G261" s="85" t="n">
        <f aca="false">G262+G270+G276+G289+G297+G300</f>
        <v>2890</v>
      </c>
      <c r="H261" s="85" t="n">
        <f aca="false">H262+H270+H276+H289+H297+H300</f>
        <v>12161</v>
      </c>
      <c r="I261" s="85" t="n">
        <f aca="false">I262+I270+I276+I289+I297+I300</f>
        <v>0</v>
      </c>
      <c r="J261" s="86" t="n">
        <f aca="false">J262+J270+J276+J289+J297+J300</f>
        <v>360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7842</v>
      </c>
      <c r="E262" s="85" t="n">
        <f aca="false">SUM(E263:E269)</f>
        <v>6</v>
      </c>
      <c r="F262" s="85" t="n">
        <f aca="false">SUM(F263:F269)</f>
        <v>0</v>
      </c>
      <c r="G262" s="85" t="n">
        <f aca="false">SUM(G263:G269)</f>
        <v>2200</v>
      </c>
      <c r="H262" s="85" t="n">
        <f aca="false">SUM(H263:H269)</f>
        <v>5556</v>
      </c>
      <c r="I262" s="85" t="n">
        <f aca="false">SUM(I263:I269)</f>
        <v>0</v>
      </c>
      <c r="J262" s="86" t="n">
        <f aca="false">SUM(J263:J269)</f>
        <v>8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196</v>
      </c>
      <c r="E263" s="83" t="n">
        <v>6</v>
      </c>
      <c r="F263" s="83"/>
      <c r="G263" s="83"/>
      <c r="H263" s="83" t="n">
        <v>150</v>
      </c>
      <c r="I263" s="83"/>
      <c r="J263" s="84" t="n">
        <v>40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4596</v>
      </c>
      <c r="E264" s="83"/>
      <c r="F264" s="83"/>
      <c r="G264" s="83"/>
      <c r="H264" s="83" t="n">
        <v>4556</v>
      </c>
      <c r="I264" s="83"/>
      <c r="J264" s="84" t="n">
        <v>40</v>
      </c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2650</v>
      </c>
      <c r="E265" s="83"/>
      <c r="F265" s="83"/>
      <c r="G265" s="83" t="n">
        <v>2200</v>
      </c>
      <c r="H265" s="83" t="n">
        <v>45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250</v>
      </c>
      <c r="E266" s="83"/>
      <c r="F266" s="83"/>
      <c r="G266" s="83"/>
      <c r="H266" s="83" t="n">
        <v>25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150</v>
      </c>
      <c r="E267" s="83"/>
      <c r="F267" s="83"/>
      <c r="G267" s="83"/>
      <c r="H267" s="83" t="n">
        <v>15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3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3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30</v>
      </c>
      <c r="E271" s="83"/>
      <c r="F271" s="83"/>
      <c r="G271" s="83"/>
      <c r="H271" s="83"/>
      <c r="I271" s="83"/>
      <c r="J271" s="84" t="n">
        <v>30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1210</v>
      </c>
      <c r="E276" s="85" t="n">
        <f aca="false">SUM(E277:E288)</f>
        <v>30</v>
      </c>
      <c r="F276" s="85" t="n">
        <f aca="false">SUM(F277:F288)</f>
        <v>0</v>
      </c>
      <c r="G276" s="85" t="n">
        <f aca="false">SUM(G277:G288)</f>
        <v>200</v>
      </c>
      <c r="H276" s="85" t="n">
        <f aca="false">SUM(H277:H288)</f>
        <v>920</v>
      </c>
      <c r="I276" s="85" t="n">
        <f aca="false">SUM(I277:I288)</f>
        <v>0</v>
      </c>
      <c r="J276" s="86" t="n">
        <f aca="false">SUM(J277:J288)</f>
        <v>6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530</v>
      </c>
      <c r="E278" s="83" t="n">
        <v>30</v>
      </c>
      <c r="F278" s="83"/>
      <c r="G278" s="83"/>
      <c r="H278" s="83" t="n">
        <v>500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110</v>
      </c>
      <c r="E279" s="83"/>
      <c r="F279" s="83"/>
      <c r="G279" s="83"/>
      <c r="H279" s="83" t="n">
        <v>60</v>
      </c>
      <c r="I279" s="83"/>
      <c r="J279" s="84" t="n">
        <v>5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0</v>
      </c>
      <c r="E280" s="83"/>
      <c r="F280" s="83"/>
      <c r="G280" s="83"/>
      <c r="H280" s="83"/>
      <c r="I280" s="83"/>
      <c r="J280" s="84"/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0</v>
      </c>
      <c r="E281" s="83"/>
      <c r="F281" s="83"/>
      <c r="G281" s="83"/>
      <c r="H281" s="83"/>
      <c r="I281" s="83"/>
      <c r="J281" s="84"/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450</v>
      </c>
      <c r="E282" s="83"/>
      <c r="F282" s="83"/>
      <c r="G282" s="83" t="n">
        <v>100</v>
      </c>
      <c r="H282" s="83" t="n">
        <v>350</v>
      </c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10</v>
      </c>
      <c r="E283" s="83"/>
      <c r="F283" s="83"/>
      <c r="G283" s="83"/>
      <c r="H283" s="83"/>
      <c r="I283" s="83"/>
      <c r="J283" s="84" t="n">
        <v>1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74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110</v>
      </c>
      <c r="E288" s="83"/>
      <c r="F288" s="83"/>
      <c r="G288" s="83" t="n">
        <v>100</v>
      </c>
      <c r="H288" s="83" t="n">
        <v>10</v>
      </c>
      <c r="I288" s="83"/>
      <c r="J288" s="84"/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33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280</v>
      </c>
      <c r="H289" s="85" t="n">
        <f aca="false">SUM(H290:H296)</f>
        <v>50</v>
      </c>
      <c r="I289" s="85" t="n">
        <f aca="false">SUM(I290:I296)</f>
        <v>0</v>
      </c>
      <c r="J289" s="86" t="n">
        <f aca="false">SUM(J290:J296)</f>
        <v>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50</v>
      </c>
      <c r="E292" s="83"/>
      <c r="F292" s="83"/>
      <c r="G292" s="83"/>
      <c r="H292" s="83" t="n">
        <v>50</v>
      </c>
      <c r="I292" s="83"/>
      <c r="J292" s="84"/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20.25" hidden="false" customHeight="tru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8.75" hidden="false" customHeight="tru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280</v>
      </c>
      <c r="E296" s="83"/>
      <c r="F296" s="83"/>
      <c r="G296" s="83" t="n">
        <v>280</v>
      </c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31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210</v>
      </c>
      <c r="H297" s="85" t="n">
        <f aca="false">H298+H299</f>
        <v>50</v>
      </c>
      <c r="I297" s="85" t="n">
        <f aca="false">I298+I299</f>
        <v>0</v>
      </c>
      <c r="J297" s="86" t="n">
        <f aca="false">J298+J299</f>
        <v>5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150</v>
      </c>
      <c r="E298" s="83"/>
      <c r="F298" s="83"/>
      <c r="G298" s="83" t="n">
        <v>150</v>
      </c>
      <c r="H298" s="83"/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160</v>
      </c>
      <c r="E299" s="83"/>
      <c r="F299" s="83"/>
      <c r="G299" s="83" t="n">
        <v>60</v>
      </c>
      <c r="H299" s="83" t="n">
        <v>50</v>
      </c>
      <c r="I299" s="83"/>
      <c r="J299" s="84" t="n">
        <v>50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6304</v>
      </c>
      <c r="E300" s="85" t="n">
        <f aca="false">SUM(E301:E309)</f>
        <v>579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5585</v>
      </c>
      <c r="I300" s="85" t="n">
        <f aca="false">SUM(I301:I309)</f>
        <v>0</v>
      </c>
      <c r="J300" s="86" t="n">
        <f aca="false">SUM(J301:J309)</f>
        <v>140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404</v>
      </c>
      <c r="E301" s="83" t="n">
        <v>114</v>
      </c>
      <c r="F301" s="83"/>
      <c r="G301" s="83"/>
      <c r="H301" s="83" t="n">
        <v>250</v>
      </c>
      <c r="I301" s="83"/>
      <c r="J301" s="84" t="n">
        <v>4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1545</v>
      </c>
      <c r="E304" s="89" t="n">
        <v>25</v>
      </c>
      <c r="F304" s="89"/>
      <c r="G304" s="89"/>
      <c r="H304" s="89" t="n">
        <v>1500</v>
      </c>
      <c r="I304" s="89"/>
      <c r="J304" s="90" t="n">
        <v>2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4125</v>
      </c>
      <c r="E307" s="83" t="n">
        <v>440</v>
      </c>
      <c r="F307" s="83"/>
      <c r="G307" s="83"/>
      <c r="H307" s="83" t="n">
        <v>3635</v>
      </c>
      <c r="I307" s="83"/>
      <c r="J307" s="84" t="n">
        <v>50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155</v>
      </c>
      <c r="E308" s="83"/>
      <c r="F308" s="83"/>
      <c r="G308" s="83"/>
      <c r="H308" s="83" t="n">
        <v>150</v>
      </c>
      <c r="I308" s="83"/>
      <c r="J308" s="84" t="n">
        <v>5</v>
      </c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75</v>
      </c>
      <c r="E309" s="83"/>
      <c r="F309" s="83"/>
      <c r="G309" s="83"/>
      <c r="H309" s="83" t="n">
        <v>50</v>
      </c>
      <c r="I309" s="83"/>
      <c r="J309" s="84" t="n">
        <v>25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74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25.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50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50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50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50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 t="n">
        <f aca="false">SUM(E388:J388)</f>
        <v>500</v>
      </c>
      <c r="E388" s="83"/>
      <c r="F388" s="83"/>
      <c r="G388" s="83"/>
      <c r="H388" s="83" t="n">
        <v>50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230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100</v>
      </c>
      <c r="I409" s="85" t="n">
        <f aca="false">I410+I413+I417+I419+I422+I428</f>
        <v>0</v>
      </c>
      <c r="J409" s="86" t="n">
        <f aca="false">J410+J413+J417+J419+J422+J428</f>
        <v>13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23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100</v>
      </c>
      <c r="I413" s="85" t="n">
        <f aca="false">SUM(I414:I416)</f>
        <v>0</v>
      </c>
      <c r="J413" s="86" t="n">
        <f aca="false">SUM(J414:J416)</f>
        <v>13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220</v>
      </c>
      <c r="E414" s="83"/>
      <c r="F414" s="83"/>
      <c r="G414" s="83"/>
      <c r="H414" s="83" t="n">
        <v>100</v>
      </c>
      <c r="I414" s="83"/>
      <c r="J414" s="84" t="n">
        <v>120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10</v>
      </c>
      <c r="E415" s="83"/>
      <c r="F415" s="83"/>
      <c r="G415" s="83"/>
      <c r="H415" s="83"/>
      <c r="I415" s="83"/>
      <c r="J415" s="84" t="n">
        <v>10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7.25" hidden="false" customHeight="tru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8" hidden="false" customHeight="tru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20.25" hidden="false" customHeight="tru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1238</v>
      </c>
      <c r="E430" s="85" t="n">
        <f aca="false">E431+E453+E466+E469+E477</f>
        <v>378</v>
      </c>
      <c r="F430" s="85" t="n">
        <f aca="false">F431+F453+F466+F469+F477</f>
        <v>0</v>
      </c>
      <c r="G430" s="85" t="n">
        <f aca="false">G431+G453+G466+G469+G477</f>
        <v>81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50</v>
      </c>
    </row>
    <row r="431" customFormat="false" ht="20.25" hidden="false" customHeight="tru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1238</v>
      </c>
      <c r="E431" s="85" t="n">
        <f aca="false">E432+E437+E447+E449+E451</f>
        <v>378</v>
      </c>
      <c r="F431" s="85" t="n">
        <f aca="false">F432+F437+F447+F449+F451</f>
        <v>0</v>
      </c>
      <c r="G431" s="85" t="n">
        <f aca="false">G432+G437+G447+G449+G451</f>
        <v>81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5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1238</v>
      </c>
      <c r="E437" s="85" t="n">
        <f aca="false">SUM(E438:E446)</f>
        <v>378</v>
      </c>
      <c r="F437" s="85" t="n">
        <f aca="false">SUM(F438:F446)</f>
        <v>0</v>
      </c>
      <c r="G437" s="85" t="n">
        <f aca="false">SUM(G438:G446)</f>
        <v>81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5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378</v>
      </c>
      <c r="E439" s="83" t="n">
        <v>118</v>
      </c>
      <c r="F439" s="83"/>
      <c r="G439" s="83" t="n">
        <v>210</v>
      </c>
      <c r="H439" s="83"/>
      <c r="I439" s="83"/>
      <c r="J439" s="84" t="n">
        <v>50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760</v>
      </c>
      <c r="E442" s="83" t="n">
        <v>260</v>
      </c>
      <c r="F442" s="83"/>
      <c r="G442" s="83" t="n">
        <v>500</v>
      </c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100</v>
      </c>
      <c r="E446" s="83"/>
      <c r="F446" s="83"/>
      <c r="G446" s="83" t="n">
        <v>100</v>
      </c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74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74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25.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74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105971</v>
      </c>
      <c r="E536" s="95" t="n">
        <f aca="false">E233+E480</f>
        <v>2318</v>
      </c>
      <c r="F536" s="95" t="n">
        <f aca="false">F233+F480</f>
        <v>0</v>
      </c>
      <c r="G536" s="95" t="n">
        <f aca="false">G233+G480</f>
        <v>11500</v>
      </c>
      <c r="H536" s="95" t="n">
        <f aca="false">H233+H480</f>
        <v>90453</v>
      </c>
      <c r="I536" s="95" t="n">
        <f aca="false">I233+I480</f>
        <v>0</v>
      </c>
      <c r="J536" s="96" t="n">
        <f aca="false">J233+J480</f>
        <v>170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Olivera Rajkovic</dc:creator>
  <dc:description/>
  <dc:language>en-US</dc:language>
  <cp:lastModifiedBy>Beba</cp:lastModifiedBy>
  <cp:lastPrinted>2020-03-04T10:12:51Z</cp:lastPrinted>
  <dcterms:modified xsi:type="dcterms:W3CDTF">2020-03-04T10:22:34Z</dcterms:modified>
  <cp:revision>0</cp:revision>
  <dc:subject/>
  <dc:title/>
</cp:coreProperties>
</file>